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Prognose</t>
  </si>
  <si>
    <t xml:space="preserve">Actuals per week</t>
  </si>
  <si>
    <t xml:space="preserve">Actuals Accumulated, future Budget data</t>
  </si>
  <si>
    <t xml:space="preserve">Budget planned per week</t>
  </si>
  <si>
    <t xml:space="preserve">Budget (Planned  cumulative)</t>
  </si>
  <si>
    <t xml:space="preserve">Earned Value (Completed per week)</t>
  </si>
  <si>
    <t xml:space="preserve">Earned Value cumulative, future Budget Data</t>
  </si>
  <si>
    <t xml:space="preserve">Schedule Variance (Earned - Plan)</t>
  </si>
  <si>
    <t xml:space="preserve">Cost Variance (Earned - Actual)</t>
  </si>
  <si>
    <t xml:space="preserve">Schedule Performance Index  (CumBudget/CumEarned)</t>
  </si>
  <si>
    <t xml:space="preserve">Cost Performance Index  (CumActuals/CumEarned)</t>
  </si>
  <si>
    <t xml:space="preserve">Estimate At Comple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gno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358402971216"/>
          <c:y val="0.149238782051282"/>
          <c:w val="0.908542246982358"/>
          <c:h val="0.681390224358974"/>
        </c:manualLayout>
      </c:layout>
      <c:lineChart>
        <c:grouping val="standar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Actuals Accumulated, future Budget da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wk 28</c:v>
                </c:pt>
                <c:pt idx="1">
                  <c:v>wk 29</c:v>
                </c:pt>
                <c:pt idx="2">
                  <c:v>wk 30</c:v>
                </c:pt>
                <c:pt idx="3">
                  <c:v>wk 31</c:v>
                </c:pt>
                <c:pt idx="4">
                  <c:v>wk 32</c:v>
                </c:pt>
                <c:pt idx="5">
                  <c:v>wk 33</c:v>
                </c:pt>
                <c:pt idx="6">
                  <c:v>wk 34</c:v>
                </c:pt>
                <c:pt idx="7">
                  <c:v>wk 35</c:v>
                </c:pt>
                <c:pt idx="8">
                  <c:v>wk 36</c:v>
                </c:pt>
                <c:pt idx="9">
                  <c:v>wk 37</c:v>
                </c:pt>
                <c:pt idx="10">
                  <c:v>wk 38</c:v>
                </c:pt>
                <c:pt idx="11">
                  <c:v>wk 39</c:v>
                </c:pt>
              </c:strCache>
            </c:strRef>
          </c:cat>
          <c:val>
            <c:numRef>
              <c:f>Data!$B$3:$M$3</c:f>
              <c:numCache>
                <c:formatCode>General</c:formatCode>
                <c:ptCount val="12"/>
                <c:pt idx="0">
                  <c:v>30</c:v>
                </c:pt>
                <c:pt idx="1">
                  <c:v>70</c:v>
                </c:pt>
                <c:pt idx="2">
                  <c:v>160</c:v>
                </c:pt>
                <c:pt idx="3">
                  <c:v>360</c:v>
                </c:pt>
                <c:pt idx="4">
                  <c:v>600</c:v>
                </c:pt>
                <c:pt idx="5">
                  <c:v>820</c:v>
                </c:pt>
                <c:pt idx="6">
                  <c:v>1040</c:v>
                </c:pt>
                <c:pt idx="7">
                  <c:v>1270</c:v>
                </c:pt>
                <c:pt idx="8">
                  <c:v>1410</c:v>
                </c:pt>
                <c:pt idx="9">
                  <c:v>1539</c:v>
                </c:pt>
                <c:pt idx="10">
                  <c:v>1569</c:v>
                </c:pt>
                <c:pt idx="11">
                  <c:v>1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Budget (Planned  cumulative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wk 28</c:v>
                </c:pt>
                <c:pt idx="1">
                  <c:v>wk 29</c:v>
                </c:pt>
                <c:pt idx="2">
                  <c:v>wk 30</c:v>
                </c:pt>
                <c:pt idx="3">
                  <c:v>wk 31</c:v>
                </c:pt>
                <c:pt idx="4">
                  <c:v>wk 32</c:v>
                </c:pt>
                <c:pt idx="5">
                  <c:v>wk 33</c:v>
                </c:pt>
                <c:pt idx="6">
                  <c:v>wk 34</c:v>
                </c:pt>
                <c:pt idx="7">
                  <c:v>wk 35</c:v>
                </c:pt>
                <c:pt idx="8">
                  <c:v>wk 36</c:v>
                </c:pt>
                <c:pt idx="9">
                  <c:v>wk 37</c:v>
                </c:pt>
                <c:pt idx="10">
                  <c:v>wk 38</c:v>
                </c:pt>
                <c:pt idx="11">
                  <c:v>wk 39</c:v>
                </c:pt>
              </c:strCache>
            </c: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40</c:v>
                </c:pt>
                <c:pt idx="1">
                  <c:v>100</c:v>
                </c:pt>
                <c:pt idx="2">
                  <c:v>210</c:v>
                </c:pt>
                <c:pt idx="3">
                  <c:v>370</c:v>
                </c:pt>
                <c:pt idx="4">
                  <c:v>530</c:v>
                </c:pt>
                <c:pt idx="5">
                  <c:v>690</c:v>
                </c:pt>
                <c:pt idx="6">
                  <c:v>870</c:v>
                </c:pt>
                <c:pt idx="7">
                  <c:v>1050</c:v>
                </c:pt>
                <c:pt idx="8">
                  <c:v>1190</c:v>
                </c:pt>
                <c:pt idx="9">
                  <c:v>1319</c:v>
                </c:pt>
                <c:pt idx="10">
                  <c:v>1349</c:v>
                </c:pt>
                <c:pt idx="11">
                  <c:v>1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Earned Value cumulative, future Budget Da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wk 28</c:v>
                </c:pt>
                <c:pt idx="1">
                  <c:v>wk 29</c:v>
                </c:pt>
                <c:pt idx="2">
                  <c:v>wk 30</c:v>
                </c:pt>
                <c:pt idx="3">
                  <c:v>wk 31</c:v>
                </c:pt>
                <c:pt idx="4">
                  <c:v>wk 32</c:v>
                </c:pt>
                <c:pt idx="5">
                  <c:v>wk 33</c:v>
                </c:pt>
                <c:pt idx="6">
                  <c:v>wk 34</c:v>
                </c:pt>
                <c:pt idx="7">
                  <c:v>wk 35</c:v>
                </c:pt>
                <c:pt idx="8">
                  <c:v>wk 36</c:v>
                </c:pt>
                <c:pt idx="9">
                  <c:v>wk 37</c:v>
                </c:pt>
                <c:pt idx="10">
                  <c:v>wk 38</c:v>
                </c:pt>
                <c:pt idx="11">
                  <c:v>wk 39</c:v>
                </c:pt>
              </c:strCache>
            </c:strRef>
          </c:cat>
          <c:val>
            <c:numRef>
              <c:f>Data!$B$9:$M$9</c:f>
              <c:numCache>
                <c:formatCode>General</c:formatCode>
                <c:ptCount val="12"/>
                <c:pt idx="0">
                  <c:v>30</c:v>
                </c:pt>
                <c:pt idx="1">
                  <c:v>68</c:v>
                </c:pt>
                <c:pt idx="2">
                  <c:v>153</c:v>
                </c:pt>
                <c:pt idx="3">
                  <c:v>308</c:v>
                </c:pt>
                <c:pt idx="4">
                  <c:v>463</c:v>
                </c:pt>
                <c:pt idx="5">
                  <c:v>602</c:v>
                </c:pt>
                <c:pt idx="6">
                  <c:v>762</c:v>
                </c:pt>
                <c:pt idx="7">
                  <c:v>920</c:v>
                </c:pt>
                <c:pt idx="8">
                  <c:v>1060</c:v>
                </c:pt>
                <c:pt idx="9">
                  <c:v>1189</c:v>
                </c:pt>
                <c:pt idx="10">
                  <c:v>1219</c:v>
                </c:pt>
                <c:pt idx="11">
                  <c:v>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5500"/>
        <c:axId val="54653347"/>
      </c:lineChart>
      <c:catAx>
        <c:axId val="90505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3347"/>
        <c:crossesAt val="0"/>
        <c:auto val="1"/>
        <c:lblAlgn val="ctr"/>
        <c:lblOffset val="100"/>
        <c:noMultiLvlLbl val="0"/>
      </c:catAx>
      <c:valAx>
        <c:axId val="5465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55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967502321263"/>
          <c:y val="0.92127403846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ask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5542643702"/>
          <c:y val="0.135914579383295"/>
          <c:w val="0.904492633326416"/>
          <c:h val="0.674782955792835"/>
        </c:manualLayout>
      </c:layout>
      <c:lineChart>
        <c:grouping val="standar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Actuals Accumulated, future Budget da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wk 28</c:v>
                </c:pt>
                <c:pt idx="1">
                  <c:v>wk 29</c:v>
                </c:pt>
                <c:pt idx="2">
                  <c:v>wk 30</c:v>
                </c:pt>
                <c:pt idx="3">
                  <c:v>wk 31</c:v>
                </c:pt>
                <c:pt idx="4">
                  <c:v>wk 32</c:v>
                </c:pt>
                <c:pt idx="5">
                  <c:v>wk 33</c:v>
                </c:pt>
                <c:pt idx="6">
                  <c:v>wk 34</c:v>
                </c:pt>
                <c:pt idx="7">
                  <c:v>wk 35</c:v>
                </c:pt>
                <c:pt idx="8">
                  <c:v>wk 36</c:v>
                </c:pt>
                <c:pt idx="9">
                  <c:v>wk 37</c:v>
                </c:pt>
                <c:pt idx="10">
                  <c:v>wk 38</c:v>
                </c:pt>
                <c:pt idx="11">
                  <c:v>wk 39</c:v>
                </c:pt>
              </c:strCache>
            </c:strRef>
          </c:cat>
          <c:val>
            <c:numRef>
              <c:f>Data!$B$3:$I$3</c:f>
              <c:numCache>
                <c:formatCode>General</c:formatCode>
                <c:ptCount val="8"/>
                <c:pt idx="0">
                  <c:v>30</c:v>
                </c:pt>
                <c:pt idx="1">
                  <c:v>70</c:v>
                </c:pt>
                <c:pt idx="2">
                  <c:v>160</c:v>
                </c:pt>
                <c:pt idx="3">
                  <c:v>360</c:v>
                </c:pt>
                <c:pt idx="4">
                  <c:v>600</c:v>
                </c:pt>
                <c:pt idx="5">
                  <c:v>820</c:v>
                </c:pt>
                <c:pt idx="6">
                  <c:v>1040</c:v>
                </c:pt>
                <c:pt idx="7">
                  <c:v>1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Budget (Planned  cumulative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wk 28</c:v>
                </c:pt>
                <c:pt idx="1">
                  <c:v>wk 29</c:v>
                </c:pt>
                <c:pt idx="2">
                  <c:v>wk 30</c:v>
                </c:pt>
                <c:pt idx="3">
                  <c:v>wk 31</c:v>
                </c:pt>
                <c:pt idx="4">
                  <c:v>wk 32</c:v>
                </c:pt>
                <c:pt idx="5">
                  <c:v>wk 33</c:v>
                </c:pt>
                <c:pt idx="6">
                  <c:v>wk 34</c:v>
                </c:pt>
                <c:pt idx="7">
                  <c:v>wk 35</c:v>
                </c:pt>
                <c:pt idx="8">
                  <c:v>wk 36</c:v>
                </c:pt>
                <c:pt idx="9">
                  <c:v>wk 37</c:v>
                </c:pt>
                <c:pt idx="10">
                  <c:v>wk 38</c:v>
                </c:pt>
                <c:pt idx="11">
                  <c:v>wk 39</c:v>
                </c:pt>
              </c:strCache>
            </c: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40</c:v>
                </c:pt>
                <c:pt idx="1">
                  <c:v>100</c:v>
                </c:pt>
                <c:pt idx="2">
                  <c:v>210</c:v>
                </c:pt>
                <c:pt idx="3">
                  <c:v>370</c:v>
                </c:pt>
                <c:pt idx="4">
                  <c:v>530</c:v>
                </c:pt>
                <c:pt idx="5">
                  <c:v>690</c:v>
                </c:pt>
                <c:pt idx="6">
                  <c:v>870</c:v>
                </c:pt>
                <c:pt idx="7">
                  <c:v>1050</c:v>
                </c:pt>
                <c:pt idx="8">
                  <c:v>1190</c:v>
                </c:pt>
                <c:pt idx="9">
                  <c:v>1319</c:v>
                </c:pt>
                <c:pt idx="10">
                  <c:v>1349</c:v>
                </c:pt>
                <c:pt idx="11">
                  <c:v>1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Earned Value cumulative, future Budget Da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wk 28</c:v>
                </c:pt>
                <c:pt idx="1">
                  <c:v>wk 29</c:v>
                </c:pt>
                <c:pt idx="2">
                  <c:v>wk 30</c:v>
                </c:pt>
                <c:pt idx="3">
                  <c:v>wk 31</c:v>
                </c:pt>
                <c:pt idx="4">
                  <c:v>wk 32</c:v>
                </c:pt>
                <c:pt idx="5">
                  <c:v>wk 33</c:v>
                </c:pt>
                <c:pt idx="6">
                  <c:v>wk 34</c:v>
                </c:pt>
                <c:pt idx="7">
                  <c:v>wk 35</c:v>
                </c:pt>
                <c:pt idx="8">
                  <c:v>wk 36</c:v>
                </c:pt>
                <c:pt idx="9">
                  <c:v>wk 37</c:v>
                </c:pt>
                <c:pt idx="10">
                  <c:v>wk 38</c:v>
                </c:pt>
                <c:pt idx="11">
                  <c:v>wk 39</c:v>
                </c:pt>
              </c:strCache>
            </c:strRef>
          </c:cat>
          <c:val>
            <c:numRef>
              <c:f>Data!$B$9:$I$9</c:f>
              <c:numCache>
                <c:formatCode>General</c:formatCode>
                <c:ptCount val="8"/>
                <c:pt idx="0">
                  <c:v>30</c:v>
                </c:pt>
                <c:pt idx="1">
                  <c:v>68</c:v>
                </c:pt>
                <c:pt idx="2">
                  <c:v>153</c:v>
                </c:pt>
                <c:pt idx="3">
                  <c:v>308</c:v>
                </c:pt>
                <c:pt idx="4">
                  <c:v>463</c:v>
                </c:pt>
                <c:pt idx="5">
                  <c:v>602</c:v>
                </c:pt>
                <c:pt idx="6">
                  <c:v>762</c:v>
                </c:pt>
                <c:pt idx="7">
                  <c:v>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3022"/>
        <c:axId val="24539248"/>
      </c:lineChart>
      <c:catAx>
        <c:axId val="94063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9248"/>
        <c:crossesAt val="0"/>
        <c:auto val="1"/>
        <c:lblAlgn val="ctr"/>
        <c:lblOffset val="100"/>
        <c:noMultiLvlLbl val="0"/>
      </c:catAx>
      <c:valAx>
        <c:axId val="2453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3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138617970533"/>
          <c:y val="0.9261550743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16</xdr:row>
      <xdr:rowOff>0</xdr:rowOff>
    </xdr:from>
    <xdr:to>
      <xdr:col>18</xdr:col>
      <xdr:colOff>317520</xdr:colOff>
      <xdr:row>39</xdr:row>
      <xdr:rowOff>88560</xdr:rowOff>
    </xdr:to>
    <xdr:graphicFrame>
      <xdr:nvGraphicFramePr>
        <xdr:cNvPr id="0" name="Chart 5"/>
        <xdr:cNvGraphicFramePr/>
      </xdr:nvGraphicFramePr>
      <xdr:xfrm>
        <a:off x="7113960" y="2438280"/>
        <a:ext cx="77540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640</xdr:colOff>
      <xdr:row>16</xdr:row>
      <xdr:rowOff>0</xdr:rowOff>
    </xdr:from>
    <xdr:to>
      <xdr:col>5</xdr:col>
      <xdr:colOff>586800</xdr:colOff>
      <xdr:row>39</xdr:row>
      <xdr:rowOff>101880</xdr:rowOff>
    </xdr:to>
    <xdr:graphicFrame>
      <xdr:nvGraphicFramePr>
        <xdr:cNvPr id="1" name="Chart 6"/>
        <xdr:cNvGraphicFramePr/>
      </xdr:nvGraphicFramePr>
      <xdr:xfrm>
        <a:off x="116640" y="2438280"/>
        <a:ext cx="693900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58041087363</cdr:x>
      <cdr:y>0.390280411136613</cdr:y>
    </cdr:from>
    <cdr:to>
      <cdr:x>0.629746835443038</cdr:x>
      <cdr:y>0.390479992016765</cdr:y>
    </cdr:to>
    <cdr:sp>
      <cdr:nvSpPr>
        <cdr:cNvPr id="2" name="Line 1"/>
        <cdr:cNvSpPr/>
      </cdr:nvSpPr>
      <cdr:spPr>
        <a:xfrm flipH="1">
          <a:off x="3912120" y="1407960"/>
          <a:ext cx="457920" cy="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797053330567</cdr:x>
      <cdr:y>0.303163356950404</cdr:y>
    </cdr:from>
    <cdr:to>
      <cdr:x>0.64795600747043</cdr:x>
      <cdr:y>0.303662309150783</cdr:y>
    </cdr:to>
    <cdr:sp>
      <cdr:nvSpPr>
        <cdr:cNvPr id="3" name="Line 2"/>
        <cdr:cNvSpPr/>
      </cdr:nvSpPr>
      <cdr:spPr>
        <a:xfrm flipV="1">
          <a:off x="4370040" y="969120"/>
          <a:ext cx="1800" cy="25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8" colorId="64" zoomScale="125" zoomScaleNormal="72" zoomScalePageLayoutView="125" workbookViewId="0">
      <selection pane="topLeft" activeCell="M12" activeCellId="0" sqref="M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6.49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2" hidden="false" customHeight="false" outlineLevel="0" collapsed="false">
      <c r="A2" s="0" t="s">
        <v>13</v>
      </c>
      <c r="B2" s="3" t="n">
        <v>30</v>
      </c>
      <c r="C2" s="3" t="n">
        <v>40</v>
      </c>
      <c r="D2" s="3" t="n">
        <v>90</v>
      </c>
      <c r="E2" s="3" t="n">
        <v>200</v>
      </c>
      <c r="F2" s="3" t="n">
        <v>240</v>
      </c>
      <c r="G2" s="3" t="n">
        <v>220</v>
      </c>
      <c r="H2" s="3" t="n">
        <v>220</v>
      </c>
      <c r="I2" s="2" t="n">
        <v>230</v>
      </c>
      <c r="J2" s="4" t="n">
        <f aca="false">J5</f>
        <v>140</v>
      </c>
      <c r="K2" s="4" t="n">
        <f aca="false">K5</f>
        <v>129</v>
      </c>
      <c r="L2" s="4" t="n">
        <f aca="false">L5</f>
        <v>30</v>
      </c>
      <c r="M2" s="4" t="n">
        <f aca="false">M5</f>
        <v>12</v>
      </c>
      <c r="N2" s="5" t="n">
        <f aca="false">SUM(B2:M2)</f>
        <v>1581</v>
      </c>
    </row>
    <row r="3" customFormat="false" ht="12" hidden="false" customHeight="false" outlineLevel="0" collapsed="false">
      <c r="A3" s="0" t="s">
        <v>14</v>
      </c>
      <c r="B3" s="6" t="n">
        <f aca="false">B2</f>
        <v>30</v>
      </c>
      <c r="C3" s="6" t="n">
        <f aca="false">C2+B3</f>
        <v>70</v>
      </c>
      <c r="D3" s="6" t="n">
        <f aca="false">D2+C3</f>
        <v>160</v>
      </c>
      <c r="E3" s="6" t="n">
        <f aca="false">E2+D3</f>
        <v>360</v>
      </c>
      <c r="F3" s="6" t="n">
        <f aca="false">F2+E3</f>
        <v>600</v>
      </c>
      <c r="G3" s="6" t="n">
        <f aca="false">G2+F3</f>
        <v>820</v>
      </c>
      <c r="H3" s="6" t="n">
        <f aca="false">H2+G3</f>
        <v>1040</v>
      </c>
      <c r="I3" s="7" t="n">
        <f aca="false">I2+H3</f>
        <v>1270</v>
      </c>
      <c r="J3" s="8" t="n">
        <f aca="false">J2+I3</f>
        <v>1410</v>
      </c>
      <c r="K3" s="8" t="n">
        <f aca="false">K2+J3</f>
        <v>1539</v>
      </c>
      <c r="L3" s="8" t="n">
        <f aca="false">L2+K3</f>
        <v>1569</v>
      </c>
      <c r="M3" s="8" t="n">
        <f aca="false">M2+L3</f>
        <v>1581</v>
      </c>
    </row>
    <row r="4" customFormat="false" ht="12" hidden="false" customHeight="false" outlineLevel="0" collapsed="false">
      <c r="B4" s="9"/>
      <c r="C4" s="9"/>
      <c r="D4" s="9"/>
      <c r="E4" s="9"/>
      <c r="F4" s="9"/>
      <c r="G4" s="9"/>
      <c r="H4" s="9"/>
      <c r="I4" s="7"/>
      <c r="J4" s="9"/>
      <c r="K4" s="9"/>
      <c r="L4" s="9"/>
      <c r="M4" s="9"/>
      <c r="N4" s="10"/>
    </row>
    <row r="5" customFormat="false" ht="12" hidden="false" customHeight="false" outlineLevel="0" collapsed="false">
      <c r="A5" s="0" t="s">
        <v>15</v>
      </c>
      <c r="B5" s="3" t="n">
        <v>40</v>
      </c>
      <c r="C5" s="3" t="n">
        <v>60</v>
      </c>
      <c r="D5" s="3" t="n">
        <v>110</v>
      </c>
      <c r="E5" s="3" t="n">
        <v>160</v>
      </c>
      <c r="F5" s="3" t="n">
        <v>160</v>
      </c>
      <c r="G5" s="3" t="n">
        <v>160</v>
      </c>
      <c r="H5" s="3" t="n">
        <v>180</v>
      </c>
      <c r="I5" s="2" t="n">
        <v>180</v>
      </c>
      <c r="J5" s="5" t="n">
        <v>140</v>
      </c>
      <c r="K5" s="5" t="n">
        <f aca="false">98+23+8</f>
        <v>129</v>
      </c>
      <c r="L5" s="5" t="n">
        <v>30</v>
      </c>
      <c r="M5" s="5" t="n">
        <v>12</v>
      </c>
      <c r="N5" s="5" t="n">
        <f aca="false">SUM(B5:M5)</f>
        <v>1361</v>
      </c>
    </row>
    <row r="6" customFormat="false" ht="12" hidden="false" customHeight="false" outlineLevel="0" collapsed="false">
      <c r="A6" s="0" t="s">
        <v>16</v>
      </c>
      <c r="B6" s="6" t="n">
        <f aca="false">B5</f>
        <v>40</v>
      </c>
      <c r="C6" s="6" t="n">
        <f aca="false">B6+C5</f>
        <v>100</v>
      </c>
      <c r="D6" s="6" t="n">
        <f aca="false">C6+D5</f>
        <v>210</v>
      </c>
      <c r="E6" s="6" t="n">
        <f aca="false">D6+E5</f>
        <v>370</v>
      </c>
      <c r="F6" s="6" t="n">
        <f aca="false">E6+F5</f>
        <v>530</v>
      </c>
      <c r="G6" s="6" t="n">
        <f aca="false">F6+G5</f>
        <v>690</v>
      </c>
      <c r="H6" s="6" t="n">
        <f aca="false">G6+H5</f>
        <v>870</v>
      </c>
      <c r="I6" s="7" t="n">
        <f aca="false">H6+I5</f>
        <v>1050</v>
      </c>
      <c r="J6" s="6" t="n">
        <f aca="false">I6+J5</f>
        <v>1190</v>
      </c>
      <c r="K6" s="6" t="n">
        <f aca="false">J6+K5</f>
        <v>1319</v>
      </c>
      <c r="L6" s="6" t="n">
        <f aca="false">K6+L5</f>
        <v>1349</v>
      </c>
      <c r="M6" s="6" t="n">
        <f aca="false">L6+M5</f>
        <v>1361</v>
      </c>
    </row>
    <row r="7" customFormat="false" ht="12" hidden="false" customHeight="false" outlineLevel="0" collapsed="false">
      <c r="A7" s="10"/>
      <c r="B7" s="9"/>
      <c r="C7" s="9"/>
      <c r="D7" s="9"/>
      <c r="E7" s="9"/>
      <c r="F7" s="9"/>
      <c r="G7" s="9"/>
      <c r="H7" s="9"/>
      <c r="I7" s="7"/>
      <c r="J7" s="9"/>
      <c r="K7" s="9"/>
      <c r="L7" s="9"/>
      <c r="M7" s="9"/>
      <c r="N7" s="10"/>
      <c r="O7" s="10"/>
      <c r="P7" s="10"/>
      <c r="Q7" s="10"/>
    </row>
    <row r="8" customFormat="false" ht="12" hidden="false" customHeight="false" outlineLevel="0" collapsed="false">
      <c r="A8" s="0" t="s">
        <v>17</v>
      </c>
      <c r="B8" s="3" t="n">
        <v>28</v>
      </c>
      <c r="C8" s="3" t="n">
        <v>38</v>
      </c>
      <c r="D8" s="3" t="n">
        <v>85</v>
      </c>
      <c r="E8" s="3" t="n">
        <v>155</v>
      </c>
      <c r="F8" s="3" t="n">
        <v>155</v>
      </c>
      <c r="G8" s="3" t="n">
        <v>139</v>
      </c>
      <c r="H8" s="3" t="n">
        <v>160</v>
      </c>
      <c r="I8" s="2" t="n">
        <v>158</v>
      </c>
      <c r="J8" s="4" t="n">
        <f aca="false">J5</f>
        <v>140</v>
      </c>
      <c r="K8" s="4" t="n">
        <f aca="false">K5</f>
        <v>129</v>
      </c>
      <c r="L8" s="4" t="n">
        <f aca="false">L5</f>
        <v>30</v>
      </c>
      <c r="M8" s="4" t="n">
        <f aca="false">M5</f>
        <v>12</v>
      </c>
      <c r="N8" s="5" t="n">
        <f aca="false">SUM(B8:M8)</f>
        <v>1229</v>
      </c>
    </row>
    <row r="9" customFormat="false" ht="12" hidden="false" customHeight="false" outlineLevel="0" collapsed="false">
      <c r="A9" s="0" t="s">
        <v>18</v>
      </c>
      <c r="B9" s="6" t="n">
        <v>30</v>
      </c>
      <c r="C9" s="6" t="n">
        <f aca="false">B9+C8</f>
        <v>68</v>
      </c>
      <c r="D9" s="6" t="n">
        <f aca="false">C9+D8</f>
        <v>153</v>
      </c>
      <c r="E9" s="6" t="n">
        <f aca="false">D9+E8</f>
        <v>308</v>
      </c>
      <c r="F9" s="6" t="n">
        <f aca="false">E9+F8</f>
        <v>463</v>
      </c>
      <c r="G9" s="6" t="n">
        <f aca="false">F9+G8</f>
        <v>602</v>
      </c>
      <c r="H9" s="6" t="n">
        <f aca="false">G9+H8</f>
        <v>762</v>
      </c>
      <c r="I9" s="7" t="n">
        <f aca="false">H9+I8</f>
        <v>920</v>
      </c>
      <c r="J9" s="8" t="n">
        <f aca="false">I9+J8</f>
        <v>1060</v>
      </c>
      <c r="K9" s="8" t="n">
        <f aca="false">J9+K8</f>
        <v>1189</v>
      </c>
      <c r="L9" s="8" t="n">
        <f aca="false">K9+L8</f>
        <v>1219</v>
      </c>
      <c r="M9" s="8" t="n">
        <f aca="false">L9+M8</f>
        <v>1231</v>
      </c>
    </row>
    <row r="10" customFormat="false" ht="12" hidden="false" customHeight="false" outlineLevel="0" collapsed="false">
      <c r="B10" s="9"/>
      <c r="C10" s="9"/>
      <c r="D10" s="9"/>
      <c r="E10" s="9"/>
      <c r="F10" s="9"/>
      <c r="G10" s="9"/>
      <c r="H10" s="9"/>
      <c r="I10" s="7"/>
      <c r="J10" s="9"/>
      <c r="K10" s="9"/>
      <c r="L10" s="9"/>
      <c r="M10" s="9"/>
      <c r="N10" s="10"/>
      <c r="O10" s="10"/>
    </row>
    <row r="11" customFormat="false" ht="12" hidden="false" customHeight="false" outlineLevel="0" collapsed="false">
      <c r="A11" s="0" t="s">
        <v>19</v>
      </c>
      <c r="B11" s="6" t="n">
        <f aca="false">IF(B$9&gt;0,(B$9-B$6),0)</f>
        <v>-10</v>
      </c>
      <c r="C11" s="6" t="n">
        <f aca="false">IF(C$9&gt;0,(C$9-C$6),0)</f>
        <v>-32</v>
      </c>
      <c r="D11" s="6" t="n">
        <f aca="false">IF(D$9&gt;0,(D$9-D$6),0)</f>
        <v>-57</v>
      </c>
      <c r="E11" s="6" t="n">
        <f aca="false">IF(E$9&gt;0,(E$9-E$6),0)</f>
        <v>-62</v>
      </c>
      <c r="F11" s="6" t="n">
        <f aca="false">IF(F$9&gt;0,(F$9-F$6),0)</f>
        <v>-67</v>
      </c>
      <c r="G11" s="6" t="n">
        <f aca="false">IF(G$9&gt;0,(G$9-G$6),0)</f>
        <v>-88</v>
      </c>
      <c r="H11" s="6" t="n">
        <f aca="false">IF(H$9&gt;0,(H$9-H$6),0)</f>
        <v>-108</v>
      </c>
      <c r="I11" s="7" t="n">
        <f aca="false">IF(I$9&gt;0,(I$9-I$6),0)</f>
        <v>-130</v>
      </c>
      <c r="J11" s="6" t="n">
        <f aca="false">IF(J$9&gt;0,(J$9-J$6),0)</f>
        <v>-130</v>
      </c>
      <c r="K11" s="6" t="n">
        <f aca="false">IF(K$9&gt;0,(K$9-K$6),0)</f>
        <v>-130</v>
      </c>
      <c r="L11" s="6" t="n">
        <f aca="false">IF(L$9&gt;0,(L$9-L$6),0)</f>
        <v>-130</v>
      </c>
      <c r="M11" s="6" t="n">
        <f aca="false">IF(M$9&gt;0,(M$9-M$6),0)</f>
        <v>-130</v>
      </c>
    </row>
    <row r="12" customFormat="false" ht="12" hidden="false" customHeight="false" outlineLevel="0" collapsed="false">
      <c r="A12" s="0" t="s">
        <v>20</v>
      </c>
      <c r="B12" s="6" t="n">
        <f aca="false">IF(B$9&gt;0,(B$9-B$3),0)</f>
        <v>0</v>
      </c>
      <c r="C12" s="6" t="n">
        <f aca="false">IF(C$9&gt;0,(C$9-C$3),0)</f>
        <v>-2</v>
      </c>
      <c r="D12" s="6" t="n">
        <f aca="false">IF(D$9&gt;0,(D$9-D$3),0)</f>
        <v>-7</v>
      </c>
      <c r="E12" s="6" t="n">
        <f aca="false">IF(E$9&gt;0,(E$9-E$3),0)</f>
        <v>-52</v>
      </c>
      <c r="F12" s="6" t="n">
        <f aca="false">IF(F$9&gt;0,(F$9-F$3),0)</f>
        <v>-137</v>
      </c>
      <c r="G12" s="6" t="n">
        <f aca="false">IF(G$9&gt;0,(G$9-G$3),0)</f>
        <v>-218</v>
      </c>
      <c r="H12" s="6" t="n">
        <f aca="false">IF(H$9&gt;0,(H$9-H$3),0)</f>
        <v>-278</v>
      </c>
      <c r="I12" s="7" t="n">
        <f aca="false">IF(I$9&gt;0,(I$9-I$3),0)</f>
        <v>-350</v>
      </c>
      <c r="J12" s="6" t="n">
        <f aca="false">IF(J$9&gt;0,(J$9-J$3),0)</f>
        <v>-350</v>
      </c>
      <c r="K12" s="6" t="n">
        <f aca="false">IF(K$9&gt;0,(K$9-K$3),0)</f>
        <v>-350</v>
      </c>
      <c r="L12" s="6" t="n">
        <f aca="false">IF(L$9&gt;0,(L$9-L$3),0)</f>
        <v>-350</v>
      </c>
      <c r="M12" s="6" t="n">
        <f aca="false">IF(M$9&gt;0,(M$9-M$3),0)</f>
        <v>-350</v>
      </c>
    </row>
    <row r="13" customFormat="false" ht="12" hidden="false" customHeight="false" outlineLevel="0" collapsed="false">
      <c r="I13" s="2"/>
    </row>
    <row r="42" customFormat="false" ht="12" hidden="false" customHeight="false" outlineLevel="0" collapsed="false">
      <c r="A42" s="0" t="s">
        <v>21</v>
      </c>
      <c r="B42" s="11" t="n">
        <f aca="false">B9/B6</f>
        <v>0.75</v>
      </c>
      <c r="C42" s="11" t="n">
        <f aca="false">C9/C6</f>
        <v>0.68</v>
      </c>
      <c r="D42" s="11" t="n">
        <f aca="false">D9/D6</f>
        <v>0.728571428571429</v>
      </c>
      <c r="E42" s="11" t="n">
        <f aca="false">E9/E6</f>
        <v>0.832432432432433</v>
      </c>
      <c r="F42" s="11" t="n">
        <f aca="false">F9/F6</f>
        <v>0.873584905660377</v>
      </c>
      <c r="G42" s="11" t="n">
        <f aca="false">G9/G6</f>
        <v>0.872463768115942</v>
      </c>
      <c r="H42" s="11" t="n">
        <f aca="false">H9/H6</f>
        <v>0.875862068965517</v>
      </c>
      <c r="I42" s="11" t="n">
        <f aca="false">I9/I6</f>
        <v>0.876190476190476</v>
      </c>
      <c r="J42" s="11" t="n">
        <f aca="false">J9/J6</f>
        <v>0.890756302521009</v>
      </c>
      <c r="K42" s="11" t="n">
        <f aca="false">K9/K6</f>
        <v>0.901440485216073</v>
      </c>
      <c r="L42" s="11" t="n">
        <f aca="false">L9/L6</f>
        <v>0.903632320237213</v>
      </c>
      <c r="M42" s="12" t="n">
        <f aca="false">M9/M6</f>
        <v>0.904481998530492</v>
      </c>
    </row>
    <row r="43" customFormat="false" ht="12" hidden="false" customHeight="false" outlineLevel="0" collapsed="false">
      <c r="A43" s="0" t="s">
        <v>22</v>
      </c>
      <c r="B43" s="11" t="n">
        <f aca="false">B9/B3</f>
        <v>1</v>
      </c>
      <c r="C43" s="11" t="n">
        <f aca="false">C9/C3</f>
        <v>0.971428571428571</v>
      </c>
      <c r="D43" s="11" t="n">
        <f aca="false">D9/D3</f>
        <v>0.95625</v>
      </c>
      <c r="E43" s="11" t="n">
        <f aca="false">E9/E3</f>
        <v>0.855555555555556</v>
      </c>
      <c r="F43" s="11" t="n">
        <f aca="false">F9/F3</f>
        <v>0.771666666666667</v>
      </c>
      <c r="G43" s="11" t="n">
        <f aca="false">G9/G3</f>
        <v>0.734146341463415</v>
      </c>
      <c r="H43" s="11" t="n">
        <f aca="false">H9/H3</f>
        <v>0.732692307692308</v>
      </c>
      <c r="I43" s="11" t="n">
        <f aca="false">I9/I3</f>
        <v>0.724409448818898</v>
      </c>
      <c r="J43" s="11" t="n">
        <f aca="false">J9/J3</f>
        <v>0.75177304964539</v>
      </c>
      <c r="K43" s="11" t="n">
        <f aca="false">K9/K3</f>
        <v>0.772579597141001</v>
      </c>
      <c r="L43" s="11" t="n">
        <f aca="false">L9/L3</f>
        <v>0.776927979604844</v>
      </c>
      <c r="M43" s="11" t="n">
        <f aca="false">M9/M3</f>
        <v>0.778621125869703</v>
      </c>
    </row>
    <row r="44" customFormat="false" ht="12" hidden="false" customHeight="false" outlineLevel="0" collapsed="false">
      <c r="A44" s="0" t="s">
        <v>23</v>
      </c>
      <c r="B44" s="6" t="n">
        <f aca="false">B2+($M$6-B8)/B43</f>
        <v>1363</v>
      </c>
      <c r="C44" s="6" t="n">
        <f aca="false">C2+($M$6-C8)/C43</f>
        <v>1401.91176470588</v>
      </c>
      <c r="D44" s="6" t="n">
        <f aca="false">D2+($M$6-D8)/D43</f>
        <v>1424.37908496732</v>
      </c>
      <c r="E44" s="6" t="n">
        <f aca="false">E2+($M$6-E8)/E43</f>
        <v>1609.61038961039</v>
      </c>
      <c r="F44" s="6" t="n">
        <f aca="false">F2+($M$6-F8)/F43</f>
        <v>1802.85097192225</v>
      </c>
      <c r="G44" s="6" t="n">
        <f aca="false">G2+($M$6-G8)/G43</f>
        <v>1884.51827242525</v>
      </c>
      <c r="H44" s="6" t="n">
        <f aca="false">H2+($M$6-H8)/H43</f>
        <v>1859.16010498688</v>
      </c>
      <c r="I44" s="6" t="n">
        <f aca="false">I2+($M$6-I8)/I43</f>
        <v>1890.66304347826</v>
      </c>
      <c r="J44" s="6" t="n">
        <f aca="false">J2+($M$6-J8)/J43</f>
        <v>1764.16037735849</v>
      </c>
      <c r="K44" s="6" t="n">
        <f aca="false">K2+($M$6-K8)/K43</f>
        <v>1723.65769554247</v>
      </c>
      <c r="L44" s="6" t="n">
        <f aca="false">L2+($M$6-L8)/L43</f>
        <v>1743.15750615258</v>
      </c>
      <c r="M44" s="6" t="n">
        <f aca="false">M2+($M$6-M8)/M43</f>
        <v>1744.54995938262</v>
      </c>
    </row>
  </sheetData>
  <conditionalFormatting sqref="B42:M43">
    <cfRule type="cellIs" priority="2" operator="between" aboveAverage="0" equalAverage="0" bottom="0" percent="0" rank="0" text="" dxfId="0">
      <formula>0.95</formula>
      <formula>1</formula>
    </cfRule>
    <cfRule type="cellIs" priority="3" operator="between" aboveAverage="0" equalAverage="0" bottom="0" percent="0" rank="0" text="" dxfId="1">
      <formula>0.85</formula>
      <formula>0.949999</formula>
    </cfRule>
    <cfRule type="cellIs" priority="4" operator="between" aboveAverage="0" equalAverage="0" bottom="0" percent="0" rank="0" text="" dxfId="2">
      <formula>0</formula>
      <formula>8.849999</formula>
    </cfRule>
  </conditionalFormatting>
  <printOptions headings="false" gridLines="false" gridLinesSet="true" horizontalCentered="false" verticalCentered="false"/>
  <pageMargins left="0.747916666666667" right="0.747916666666667" top="1.42986111111111" bottom="0.984027777777778" header="0.2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&amp;D&amp;Rpage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23:06:29Z</dcterms:created>
  <dc:creator>dick van vlooten</dc:creator>
  <dc:description/>
  <cp:keywords>Earned Value Management</cp:keywords>
  <dc:language>en-US</dc:language>
  <cp:lastModifiedBy>Dick Van Vlooten</cp:lastModifiedBy>
  <cp:lastPrinted>2006-03-01T06:29:29Z</cp:lastPrinted>
  <dcterms:modified xsi:type="dcterms:W3CDTF">2007-08-01T16:27:20Z</dcterms:modified>
  <cp:revision>0</cp:revision>
  <dc:subject>Earned value</dc:subject>
  <dc:title>earned value sp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0224462</vt:r8>
  </property>
  <property fmtid="{D5CDD505-2E9C-101B-9397-08002B2CF9AE}" pid="3" name="_AuthorEmail">
    <vt:lpwstr>dick.vanvlooten@dicuore.nl</vt:lpwstr>
  </property>
  <property fmtid="{D5CDD505-2E9C-101B-9397-08002B2CF9AE}" pid="4" name="_AuthorEmailDisplayName">
    <vt:lpwstr>Dick van Vlooten</vt:lpwstr>
  </property>
  <property fmtid="{D5CDD505-2E9C-101B-9397-08002B2CF9AE}" pid="5" name="_EmailSubject">
    <vt:lpwstr>uren en oude planning</vt:lpwstr>
  </property>
  <property fmtid="{D5CDD505-2E9C-101B-9397-08002B2CF9AE}" pid="6" name="_ReviewingToolsShownOnce">
    <vt:lpwstr/>
  </property>
</Properties>
</file>